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1NR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PB - Vessel Safety Check (91a)</t>
  </si>
  <si>
    <t xml:space="preserve">11NR - Eleventh Northern</t>
  </si>
  <si>
    <t xml:space="preserve">All Facilities</t>
  </si>
  <si>
    <t xml:space="preserve">All Unit Locations</t>
  </si>
  <si>
    <t xml:space="preserve">All Activities</t>
  </si>
  <si>
    <t xml:space="preserve">CY 2006</t>
  </si>
  <si>
    <t xml:space="preserve">All Statuses</t>
  </si>
  <si>
    <t xml:space="preserve">All Positions</t>
  </si>
  <si>
    <t xml:space="preserve">All Operations</t>
  </si>
  <si>
    <t xml:space="preserve">All Claimants</t>
  </si>
  <si>
    <t xml:space="preserve">Vessel Safety Checks Count</t>
  </si>
  <si>
    <t xml:space="preserve">CY 2007</t>
  </si>
  <si>
    <t xml:space="preserve">VSC'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000000"/>
      <name val="Times New Roman"/>
      <family val="2"/>
    </font>
    <font>
      <sz val="8"/>
      <color rgb="FF000000"/>
      <name val="Arial"/>
      <family val="2"/>
    </font>
    <font>
      <sz val="8"/>
      <color rgb="FF000000"/>
      <name val="Times New Roman(W1)"/>
      <family val="2"/>
    </font>
    <font>
      <b val="true"/>
      <sz val="8"/>
      <color rgb="FF000000"/>
      <name val="Times New Roman(W1)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2002-2012 D11NR VSC PRODUCTION Thru DECEMBER 31,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37800">
          <a:solidFill>
            <a:srgbClr val="000000"/>
          </a:solidFill>
          <a:round/>
        </a:ln>
      </c:spPr>
    </c:sideWall>
    <c:backWall>
      <c:spPr>
        <a:solidFill>
          <a:srgbClr val="c0c0c0"/>
        </a:solidFill>
        <a:ln w="378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D11NR STATS'!$B$11</c:f>
              <c:strCache>
                <c:ptCount val="1"/>
                <c:pt idx="0">
                  <c:v>VSC'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11NR STATS'!$C$10:$M$1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11NR STATS'!$C$11:$M$11</c:f>
              <c:numCache>
                <c:formatCode>General</c:formatCode>
                <c:ptCount val="11"/>
                <c:pt idx="0">
                  <c:v>3562</c:v>
                </c:pt>
                <c:pt idx="1">
                  <c:v>3860</c:v>
                </c:pt>
                <c:pt idx="2">
                  <c:v>4454</c:v>
                </c:pt>
                <c:pt idx="3">
                  <c:v>6372</c:v>
                </c:pt>
                <c:pt idx="4">
                  <c:v>6984</c:v>
                </c:pt>
                <c:pt idx="5">
                  <c:v>7248</c:v>
                </c:pt>
                <c:pt idx="6">
                  <c:v>7368</c:v>
                </c:pt>
                <c:pt idx="7">
                  <c:v>10192</c:v>
                </c:pt>
                <c:pt idx="8">
                  <c:v>10695</c:v>
                </c:pt>
                <c:pt idx="9">
                  <c:v>11866</c:v>
                </c:pt>
                <c:pt idx="10">
                  <c:v>12654</c:v>
                </c:pt>
              </c:numCache>
            </c:numRef>
          </c:val>
        </c:ser>
        <c:gapWidth val="150"/>
        <c:shape val="box"/>
        <c:axId val="47429123"/>
        <c:axId val="20765486"/>
        <c:axId val="0"/>
      </c:bar3DChart>
      <c:catAx>
        <c:axId val="47429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5486"/>
        <c:crossesAt val="0"/>
        <c:auto val="1"/>
        <c:lblAlgn val="ctr"/>
        <c:lblOffset val="100"/>
        <c:noMultiLvlLbl val="0"/>
      </c:catAx>
      <c:valAx>
        <c:axId val="20765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(W1)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(W1)"/>
                  </a:rPr>
                  <a:t>TOTAL VSC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(W1)"/>
              </a:defRPr>
            </a:pPr>
          </a:p>
        </c:txPr>
        <c:crossAx val="47429123"/>
        <c:crossesAt val="1"/>
        <c:crossBetween val="midCat"/>
      </c:valAx>
    </c:plotArea>
    <c:legend>
      <c:legendPos val="t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60</xdr:colOff>
      <xdr:row>17</xdr:row>
      <xdr:rowOff>133560</xdr:rowOff>
    </xdr:from>
    <xdr:to>
      <xdr:col>13</xdr:col>
      <xdr:colOff>51120</xdr:colOff>
      <xdr:row>34</xdr:row>
      <xdr:rowOff>107640</xdr:rowOff>
    </xdr:to>
    <xdr:graphicFrame>
      <xdr:nvGraphicFramePr>
        <xdr:cNvPr id="0" name="Chart 1"/>
        <xdr:cNvGraphicFramePr/>
      </xdr:nvGraphicFramePr>
      <xdr:xfrm>
        <a:off x="3240000" y="2886120"/>
        <a:ext cx="5107320" cy="27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11</v>
      </c>
      <c r="H4" s="1" t="s">
        <v>6</v>
      </c>
      <c r="I4" s="1" t="s">
        <v>7</v>
      </c>
      <c r="J4" s="1" t="s">
        <v>8</v>
      </c>
      <c r="K4" s="1" t="s">
        <v>9</v>
      </c>
      <c r="L4" s="1" t="s">
        <v>10</v>
      </c>
    </row>
    <row r="10" customFormat="false" ht="12.75" hidden="false" customHeight="false" outlineLevel="0" collapsed="false">
      <c r="C10" s="1" t="n">
        <v>2002</v>
      </c>
      <c r="D10" s="1" t="n">
        <v>2003</v>
      </c>
      <c r="E10" s="1" t="n">
        <v>2004</v>
      </c>
      <c r="F10" s="1" t="n">
        <v>2005</v>
      </c>
      <c r="G10" s="1" t="n">
        <v>2006</v>
      </c>
      <c r="H10" s="1" t="n">
        <v>2007</v>
      </c>
      <c r="I10" s="1" t="n">
        <v>2008</v>
      </c>
      <c r="J10" s="1" t="n">
        <v>2009</v>
      </c>
      <c r="K10" s="1" t="n">
        <v>2010</v>
      </c>
      <c r="L10" s="1" t="n">
        <v>2011</v>
      </c>
      <c r="M10" s="1" t="n">
        <v>2012</v>
      </c>
    </row>
    <row r="11" customFormat="false" ht="12.75" hidden="false" customHeight="false" outlineLevel="0" collapsed="false">
      <c r="B11" s="1" t="s">
        <v>12</v>
      </c>
      <c r="C11" s="1" t="n">
        <v>3562</v>
      </c>
      <c r="D11" s="1" t="n">
        <v>3860</v>
      </c>
      <c r="E11" s="1" t="n">
        <v>4454</v>
      </c>
      <c r="F11" s="1" t="n">
        <v>6372</v>
      </c>
      <c r="G11" s="1" t="n">
        <v>6984</v>
      </c>
      <c r="H11" s="1" t="n">
        <v>7248</v>
      </c>
      <c r="I11" s="1" t="n">
        <v>7368</v>
      </c>
      <c r="J11" s="1" t="n">
        <v>10192</v>
      </c>
      <c r="K11" s="1" t="n">
        <v>10695</v>
      </c>
      <c r="L11" s="1" t="n">
        <v>11866</v>
      </c>
      <c r="M11" s="1" t="n">
        <v>12654</v>
      </c>
    </row>
    <row r="26" customFormat="false" ht="14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6:27:13Z</dcterms:created>
  <dc:creator/>
  <dc:description/>
  <dc:language>en-US</dc:language>
  <cp:lastModifiedBy/>
  <dcterms:modified xsi:type="dcterms:W3CDTF">2016-01-06T04:02:55Z</dcterms:modified>
  <cp:revision>0</cp:revision>
  <dc:subject/>
  <dc:title/>
</cp:coreProperties>
</file>